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稿件编号</t>
  </si>
  <si>
    <t xml:space="preserve">邮局邮寄单号</t>
  </si>
  <si>
    <t xml:space="preserve">J22010703</t>
  </si>
  <si>
    <t xml:space="preserve">SB79792321711</t>
  </si>
  <si>
    <t xml:space="preserve">J21121009</t>
  </si>
  <si>
    <t xml:space="preserve">SB79792322511</t>
  </si>
  <si>
    <t xml:space="preserve">J21120203</t>
  </si>
  <si>
    <t xml:space="preserve">SB79792323411</t>
  </si>
  <si>
    <t xml:space="preserve">J21120101</t>
  </si>
  <si>
    <t xml:space="preserve">SB79792324811</t>
  </si>
  <si>
    <t xml:space="preserve">J21112511</t>
  </si>
  <si>
    <t xml:space="preserve">SB79792325111</t>
  </si>
  <si>
    <t xml:space="preserve">J21111813</t>
  </si>
  <si>
    <t xml:space="preserve">SB79792326511</t>
  </si>
  <si>
    <t xml:space="preserve">J21111801</t>
  </si>
  <si>
    <t xml:space="preserve">SB79792327911</t>
  </si>
  <si>
    <t xml:space="preserve">J21110701</t>
  </si>
  <si>
    <t xml:space="preserve">SB79792328211</t>
  </si>
  <si>
    <t xml:space="preserve">J21101007</t>
  </si>
  <si>
    <t xml:space="preserve">SB79792329611</t>
  </si>
  <si>
    <t xml:space="preserve">J21092417</t>
  </si>
  <si>
    <t xml:space="preserve">SB79792330511</t>
  </si>
  <si>
    <t xml:space="preserve">J21081904</t>
  </si>
  <si>
    <t xml:space="preserve">SB79792331911</t>
  </si>
  <si>
    <t xml:space="preserve">J21061903</t>
  </si>
  <si>
    <t xml:space="preserve">SB79792332211</t>
  </si>
  <si>
    <t xml:space="preserve">J22010507</t>
  </si>
  <si>
    <t xml:space="preserve">SB79792333611</t>
  </si>
  <si>
    <t xml:space="preserve">J21112903</t>
  </si>
  <si>
    <t xml:space="preserve">SB79792334011</t>
  </si>
  <si>
    <t xml:space="preserve">顺丰快递单号</t>
  </si>
  <si>
    <t xml:space="preserve">J21110213</t>
  </si>
  <si>
    <t xml:space="preserve">SF14059743304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66CC"/>
      <name val="微软雅黑"/>
      <family val="2"/>
      <charset val="134"/>
    </font>
    <font>
      <b val="true"/>
      <sz val="12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0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1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6.99"/>
    <col collapsed="false" customWidth="true" hidden="false" outlineLevel="0" max="3" min="3" style="0" width="22.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</row>
    <row r="3" customFormat="false" ht="17.25" hidden="false" customHeight="false" outlineLevel="0" collapsed="false">
      <c r="A3" s="4" t="s">
        <v>4</v>
      </c>
      <c r="B3" s="6" t="s">
        <v>5</v>
      </c>
    </row>
    <row r="4" customFormat="false" ht="17.25" hidden="false" customHeight="false" outlineLevel="0" collapsed="false">
      <c r="A4" s="4" t="s">
        <v>6</v>
      </c>
      <c r="B4" s="6" t="s">
        <v>7</v>
      </c>
    </row>
    <row r="5" customFormat="false" ht="17.25" hidden="false" customHeight="false" outlineLevel="0" collapsed="false">
      <c r="A5" s="4" t="s">
        <v>8</v>
      </c>
      <c r="B5" s="6" t="s">
        <v>9</v>
      </c>
    </row>
    <row r="6" customFormat="false" ht="17.25" hidden="false" customHeight="false" outlineLevel="0" collapsed="false">
      <c r="A6" s="4" t="s">
        <v>10</v>
      </c>
      <c r="B6" s="6" t="s">
        <v>11</v>
      </c>
    </row>
    <row r="7" customFormat="false" ht="17.25" hidden="false" customHeight="false" outlineLevel="0" collapsed="false">
      <c r="A7" s="4" t="s">
        <v>12</v>
      </c>
      <c r="B7" s="6" t="s">
        <v>13</v>
      </c>
    </row>
    <row r="8" customFormat="false" ht="17.25" hidden="false" customHeight="false" outlineLevel="0" collapsed="false">
      <c r="A8" s="4" t="s">
        <v>14</v>
      </c>
      <c r="B8" s="6" t="s">
        <v>15</v>
      </c>
    </row>
    <row r="9" customFormat="false" ht="17.25" hidden="false" customHeight="false" outlineLevel="0" collapsed="false">
      <c r="A9" s="4" t="s">
        <v>16</v>
      </c>
      <c r="B9" s="6" t="s">
        <v>17</v>
      </c>
    </row>
    <row r="10" customFormat="false" ht="17.25" hidden="false" customHeight="false" outlineLevel="0" collapsed="false">
      <c r="A10" s="4" t="s">
        <v>18</v>
      </c>
      <c r="B10" s="6" t="s">
        <v>19</v>
      </c>
    </row>
    <row r="11" customFormat="false" ht="18" hidden="false" customHeight="false" outlineLevel="0" collapsed="false">
      <c r="A11" s="4" t="s">
        <v>20</v>
      </c>
      <c r="B11" s="7" t="s">
        <v>21</v>
      </c>
    </row>
    <row r="12" customFormat="false" ht="17.25" hidden="false" customHeight="false" outlineLevel="0" collapsed="false">
      <c r="A12" s="4" t="s">
        <v>22</v>
      </c>
      <c r="B12" s="6" t="s">
        <v>23</v>
      </c>
    </row>
    <row r="13" customFormat="false" ht="17.25" hidden="false" customHeight="false" outlineLevel="0" collapsed="false">
      <c r="A13" s="4" t="s">
        <v>24</v>
      </c>
      <c r="B13" s="6" t="s">
        <v>25</v>
      </c>
    </row>
    <row r="14" customFormat="false" ht="17.25" hidden="false" customHeight="false" outlineLevel="0" collapsed="false">
      <c r="A14" s="4" t="s">
        <v>26</v>
      </c>
      <c r="B14" s="6" t="s">
        <v>27</v>
      </c>
    </row>
    <row r="15" customFormat="false" ht="17.25" hidden="false" customHeight="false" outlineLevel="0" collapsed="false">
      <c r="A15" s="4" t="s">
        <v>28</v>
      </c>
      <c r="B15" s="6" t="s">
        <v>29</v>
      </c>
    </row>
    <row r="16" customFormat="false" ht="18" hidden="false" customHeight="false" outlineLevel="0" collapsed="false">
      <c r="A16" s="8"/>
      <c r="B16" s="9" t="s">
        <v>30</v>
      </c>
    </row>
    <row r="17" customFormat="false" ht="17.25" hidden="false" customHeight="false" outlineLevel="0" collapsed="false">
      <c r="A17" s="10" t="s">
        <v>31</v>
      </c>
      <c r="B17" s="4" t="s">
        <v>3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A17">
    <cfRule type="expression" priority="4" aboveAverage="0" equalAverage="0" bottom="0" percent="0" rank="0" text="" dxfId="2">
      <formula>AND(COUNTIF($A$17,A17)&gt;1,NOT(ISBLANK(A17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</conditionalFormatting>
  <conditionalFormatting sqref="A2:A15">
    <cfRule type="expression" priority="6" aboveAverage="0" equalAverage="0" bottom="0" percent="0" rank="0" text="" dxfId="4">
      <formula>AND(COUNTIF($A$2:$A$15,A2)&gt;1,NOT(ISBLANK(A2)))</formula>
    </cfRule>
  </conditionalFormatting>
  <conditionalFormatting sqref="B2:B15">
    <cfRule type="expression" priority="7" aboveAverage="0" equalAverage="0" bottom="0" percent="0" rank="0" text="" dxfId="5">
      <formula>AND(COUNTIF($B$2:$B$15,B2)&gt;1,NOT(ISBLANK(B2)))</formula>
    </cfRule>
  </conditionalFormatting>
  <conditionalFormatting sqref="A1 A22:A65536">
    <cfRule type="expression" priority="8" aboveAverage="0" equalAverage="0" bottom="0" percent="0" rank="0" text="" dxfId="6">
      <formula>AND(COUNTIF($A$1,A1)+COUNTIF($A$22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C</dc:creator>
  <dc:description/>
  <dc:language>en-US</dc:language>
  <cp:lastModifiedBy>AOC</cp:lastModifiedBy>
  <dcterms:modified xsi:type="dcterms:W3CDTF">2022-07-07T0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06636A0674F84814911E2D39F2042</vt:lpwstr>
  </property>
  <property fmtid="{D5CDD505-2E9C-101B-9397-08002B2CF9AE}" pid="3" name="KSOProductBuildVer">
    <vt:lpwstr>2052-11.1.0.11830</vt:lpwstr>
  </property>
</Properties>
</file>